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CENTRO ESTATAL DE CERTIFICACIÓN, ACREDITACIÓN Y CONTROL DE CONFIANZA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“Bajo protesta de decir verdad declaramos que los Estados Financieros y sus notas, son razonablemente correctos y son responsabilidad del emisor”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440</xdr:colOff>
      <xdr:row>128</xdr:row>
      <xdr:rowOff>171000</xdr:rowOff>
    </xdr:from>
    <xdr:to>
      <xdr:col>1</xdr:col>
      <xdr:colOff>4222080</xdr:colOff>
      <xdr:row>128</xdr:row>
      <xdr:rowOff>190440</xdr:rowOff>
    </xdr:to>
    <xdr:sp>
      <xdr:nvSpPr>
        <xdr:cNvPr id="0" name="Conector recto 1"/>
        <xdr:cNvSpPr/>
      </xdr:nvSpPr>
      <xdr:spPr>
        <a:xfrm>
          <a:off x="1306080" y="23185440"/>
          <a:ext cx="3257640" cy="19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128</xdr:row>
      <xdr:rowOff>162000</xdr:rowOff>
    </xdr:from>
    <xdr:to>
      <xdr:col>4</xdr:col>
      <xdr:colOff>1129320</xdr:colOff>
      <xdr:row>128</xdr:row>
      <xdr:rowOff>162000</xdr:rowOff>
    </xdr:to>
    <xdr:sp>
      <xdr:nvSpPr>
        <xdr:cNvPr id="1" name="Conector recto 2"/>
        <xdr:cNvSpPr/>
      </xdr:nvSpPr>
      <xdr:spPr>
        <a:xfrm>
          <a:off x="5596920" y="23176440"/>
          <a:ext cx="330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4</xdr:row>
      <xdr:rowOff>162000</xdr:rowOff>
    </xdr:from>
    <xdr:to>
      <xdr:col>4</xdr:col>
      <xdr:colOff>1249560</xdr:colOff>
      <xdr:row>134</xdr:row>
      <xdr:rowOff>190440</xdr:rowOff>
    </xdr:to>
    <xdr:sp>
      <xdr:nvSpPr>
        <xdr:cNvPr id="2" name="Conector recto 3"/>
        <xdr:cNvSpPr/>
      </xdr:nvSpPr>
      <xdr:spPr>
        <a:xfrm>
          <a:off x="5606640" y="24176520"/>
          <a:ext cx="3413520" cy="28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640</xdr:colOff>
      <xdr:row>134</xdr:row>
      <xdr:rowOff>180720</xdr:rowOff>
    </xdr:from>
    <xdr:to>
      <xdr:col>1</xdr:col>
      <xdr:colOff>4183560</xdr:colOff>
      <xdr:row>134</xdr:row>
      <xdr:rowOff>190440</xdr:rowOff>
    </xdr:to>
    <xdr:sp>
      <xdr:nvSpPr>
        <xdr:cNvPr id="3" name="Conector recto 4"/>
        <xdr:cNvSpPr/>
      </xdr:nvSpPr>
      <xdr:spPr>
        <a:xfrm>
          <a:off x="1349280" y="24195240"/>
          <a:ext cx="3175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13" activePane="bottomLeft" state="frozen"/>
      <selection pane="topLeft" activeCell="A1" activeCellId="0" sqref="A1"/>
      <selection pane="bottomLeft" activeCell="C120" activeCellId="0" sqref="C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8225067</v>
      </c>
      <c r="D9" s="11" t="n">
        <f aca="false">SUM(D10:D12)</f>
        <v>52680296.35</v>
      </c>
      <c r="E9" s="11" t="n">
        <f aca="false">SUM(E10:E12)</f>
        <v>52680296.35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16150603.14</v>
      </c>
      <c r="E10" s="13" t="n">
        <v>16150603.14</v>
      </c>
    </row>
    <row r="11" customFormat="false" ht="12.75" hidden="false" customHeight="false" outlineLevel="0" collapsed="false">
      <c r="B11" s="12" t="s">
        <v>12</v>
      </c>
      <c r="C11" s="13" t="n">
        <v>38225067</v>
      </c>
      <c r="D11" s="13" t="n">
        <v>36529693.21</v>
      </c>
      <c r="E11" s="13" t="n">
        <v>36529693.2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8225067</v>
      </c>
      <c r="D14" s="11" t="n">
        <f aca="false">SUM(D15:D16)</f>
        <v>52997595.79</v>
      </c>
      <c r="E14" s="11" t="n">
        <f aca="false">SUM(E15:E16)</f>
        <v>52997595.79</v>
      </c>
    </row>
    <row r="15" customFormat="false" ht="12.75" hidden="false" customHeight="false" outlineLevel="0" collapsed="false">
      <c r="B15" s="12" t="s">
        <v>15</v>
      </c>
      <c r="C15" s="13" t="n">
        <v>0</v>
      </c>
      <c r="D15" s="13" t="n">
        <v>16467902.58</v>
      </c>
      <c r="E15" s="13" t="n">
        <v>16467902.58</v>
      </c>
    </row>
    <row r="16" customFormat="false" ht="12.75" hidden="false" customHeight="false" outlineLevel="0" collapsed="false">
      <c r="B16" s="12" t="s">
        <v>16</v>
      </c>
      <c r="C16" s="13" t="n">
        <v>38225067</v>
      </c>
      <c r="D16" s="13" t="n">
        <v>36529693.21</v>
      </c>
      <c r="E16" s="13" t="n">
        <v>36529693.2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317299.439999998</v>
      </c>
      <c r="E22" s="10" t="n">
        <f aca="false">E9-E14+E18</f>
        <v>-317299.439999998</v>
      </c>
      <c r="G22" s="16"/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317299.439999998</v>
      </c>
      <c r="E24" s="10" t="n">
        <f aca="false">E22-E12</f>
        <v>-317299.439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17299.439999998</v>
      </c>
      <c r="E26" s="11" t="n">
        <f aca="false">E24-E18</f>
        <v>-317299.439999998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35.1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317299.439999998</v>
      </c>
      <c r="E35" s="11" t="n">
        <f aca="false">E26-E31</f>
        <v>-317299.439999998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35.1" hidden="false" customHeight="true" outlineLevel="0" collapsed="false">
      <c r="B37" s="16"/>
      <c r="C37" s="16"/>
      <c r="D37" s="16"/>
      <c r="E37" s="16"/>
    </row>
    <row r="38" customFormat="false" ht="12.75" hidden="false" customHeight="true" outlineLevel="0" collapsed="false">
      <c r="B38" s="20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20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16"/>
      <c r="C50" s="16"/>
      <c r="D50" s="16"/>
      <c r="E50" s="16"/>
    </row>
    <row r="51" customFormat="false" ht="12.75" hidden="false" customHeight="false" outlineLevel="0" collapsed="false">
      <c r="B51" s="20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20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16150603.14</v>
      </c>
      <c r="E54" s="34" t="n">
        <f aca="false">E10</f>
        <v>16150603.1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16467902.58</v>
      </c>
      <c r="E60" s="30" t="n">
        <f aca="false">E15</f>
        <v>16467902.5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317299.44</v>
      </c>
      <c r="E64" s="31" t="n">
        <f aca="false">E54+E56-E60+E62</f>
        <v>-317299.4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317299.44</v>
      </c>
      <c r="E66" s="31" t="n">
        <f aca="false">E64-E56</f>
        <v>-317299.4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16"/>
      <c r="C68" s="16"/>
      <c r="D68" s="16"/>
      <c r="E68" s="16"/>
    </row>
    <row r="69" customFormat="false" ht="12.75" hidden="false" customHeight="true" outlineLevel="0" collapsed="false">
      <c r="B69" s="20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20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8225067</v>
      </c>
      <c r="D72" s="34" t="n">
        <f aca="false">D11</f>
        <v>36529693.21</v>
      </c>
      <c r="E72" s="34" t="n">
        <f aca="false">E11</f>
        <v>36529693.2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8225067</v>
      </c>
      <c r="D78" s="30" t="n">
        <f aca="false">D16</f>
        <v>36529693.21</v>
      </c>
      <c r="E78" s="30" t="n">
        <f aca="false">E16</f>
        <v>36529693.2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40.5" hidden="false" customHeight="true" outlineLevel="0" collapsed="false">
      <c r="B89" s="43" t="s">
        <v>46</v>
      </c>
      <c r="C89" s="43"/>
      <c r="D89" s="43"/>
      <c r="E89" s="43"/>
    </row>
    <row r="129" customFormat="false" ht="15" hidden="false" customHeight="false" outlineLevel="0" collapsed="false">
      <c r="B129" s="44"/>
      <c r="C129" s="44"/>
      <c r="D129" s="44"/>
      <c r="E129" s="44"/>
    </row>
    <row r="130" customFormat="false" ht="12.75" hidden="false" customHeight="true" outlineLevel="0" collapsed="false">
      <c r="B130" s="45" t="s">
        <v>47</v>
      </c>
      <c r="C130" s="45" t="s">
        <v>48</v>
      </c>
      <c r="D130" s="45"/>
      <c r="E130" s="45"/>
    </row>
    <row r="131" customFormat="false" ht="12.75" hidden="false" customHeight="true" outlineLevel="0" collapsed="false">
      <c r="B131" s="45" t="s">
        <v>49</v>
      </c>
      <c r="C131" s="45" t="s">
        <v>50</v>
      </c>
      <c r="D131" s="45"/>
      <c r="E131" s="45"/>
    </row>
    <row r="132" customFormat="false" ht="12.75" hidden="false" customHeight="false" outlineLevel="0" collapsed="false">
      <c r="B132" s="46"/>
      <c r="C132" s="46"/>
      <c r="D132" s="46"/>
      <c r="E132" s="46"/>
    </row>
    <row r="133" customFormat="false" ht="12.75" hidden="false" customHeight="false" outlineLevel="0" collapsed="false">
      <c r="B133" s="46"/>
      <c r="C133" s="46"/>
      <c r="D133" s="46"/>
      <c r="E133" s="46"/>
    </row>
    <row r="134" customFormat="false" ht="12.75" hidden="false" customHeight="false" outlineLevel="0" collapsed="false">
      <c r="B134" s="46"/>
      <c r="C134" s="46"/>
      <c r="D134" s="46"/>
      <c r="E134" s="46"/>
    </row>
    <row r="135" customFormat="false" ht="15" hidden="false" customHeight="false" outlineLevel="0" collapsed="false">
      <c r="B135" s="44"/>
      <c r="C135" s="44"/>
      <c r="D135" s="44"/>
      <c r="E135" s="44"/>
    </row>
    <row r="136" customFormat="false" ht="12.75" hidden="false" customHeight="true" outlineLevel="0" collapsed="false">
      <c r="B136" s="45" t="s">
        <v>51</v>
      </c>
      <c r="C136" s="45" t="s">
        <v>52</v>
      </c>
      <c r="D136" s="45"/>
      <c r="E136" s="45"/>
    </row>
    <row r="137" customFormat="false" ht="12.75" hidden="false" customHeight="true" outlineLevel="0" collapsed="false">
      <c r="B137" s="45" t="s">
        <v>53</v>
      </c>
      <c r="C137" s="45" t="s">
        <v>54</v>
      </c>
      <c r="D137" s="45"/>
      <c r="E137" s="45"/>
    </row>
  </sheetData>
  <mergeCells count="20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89:E89"/>
    <mergeCell ref="C130:E130"/>
    <mergeCell ref="C131:E131"/>
    <mergeCell ref="C136:E136"/>
    <mergeCell ref="C137:E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ilda-Pc</cp:lastModifiedBy>
  <cp:lastPrinted>2021-03-10T22:09:11Z</cp:lastPrinted>
  <dcterms:modified xsi:type="dcterms:W3CDTF">2021-03-10T22:40:40Z</dcterms:modified>
  <cp:revision>0</cp:revision>
  <dc:subject/>
  <dc:title/>
</cp:coreProperties>
</file>